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Итоги 1-ого полугодия     2021-2022 учебного года по МБОУ " Чагаротарская СОШ им. А.И.Исмаилова"</t>
  </si>
  <si>
    <t xml:space="preserve">Класс</t>
  </si>
  <si>
    <t xml:space="preserve">колич.учащ.  на</t>
  </si>
  <si>
    <t xml:space="preserve">Прибыло</t>
  </si>
  <si>
    <t xml:space="preserve">Убыло</t>
  </si>
  <si>
    <t xml:space="preserve">учатся</t>
  </si>
  <si>
    <t xml:space="preserve">с одной</t>
  </si>
  <si>
    <t xml:space="preserve">количество</t>
  </si>
  <si>
    <t xml:space="preserve">Количество</t>
  </si>
  <si>
    <t xml:space="preserve">Успев.</t>
  </si>
  <si>
    <t xml:space="preserve">Посещ.</t>
  </si>
  <si>
    <t xml:space="preserve">Кач.  Знаний</t>
  </si>
  <si>
    <t xml:space="preserve">Средний балл</t>
  </si>
  <si>
    <t xml:space="preserve">нач.четверт</t>
  </si>
  <si>
    <t xml:space="preserve">кон.четверт</t>
  </si>
  <si>
    <t xml:space="preserve">на 5</t>
  </si>
  <si>
    <t xml:space="preserve">на 4</t>
  </si>
  <si>
    <t xml:space="preserve">на 3</t>
  </si>
  <si>
    <t xml:space="preserve">на 2</t>
  </si>
  <si>
    <t xml:space="preserve">не аттест</t>
  </si>
  <si>
    <t xml:space="preserve">мальчики</t>
  </si>
  <si>
    <t xml:space="preserve">девочки</t>
  </si>
  <si>
    <t xml:space="preserve">кум.</t>
  </si>
  <si>
    <t xml:space="preserve">чеч.</t>
  </si>
  <si>
    <t xml:space="preserve">1А</t>
  </si>
  <si>
    <t xml:space="preserve">1Б</t>
  </si>
  <si>
    <t xml:space="preserve">2А</t>
  </si>
  <si>
    <t xml:space="preserve">2Б</t>
  </si>
  <si>
    <t xml:space="preserve">3А</t>
  </si>
  <si>
    <t xml:space="preserve">3Б</t>
  </si>
  <si>
    <t xml:space="preserve">4А</t>
  </si>
  <si>
    <t xml:space="preserve">4б</t>
  </si>
  <si>
    <t xml:space="preserve">4в</t>
  </si>
  <si>
    <t xml:space="preserve">5А</t>
  </si>
  <si>
    <t xml:space="preserve">5Б</t>
  </si>
  <si>
    <t xml:space="preserve">6А</t>
  </si>
  <si>
    <t xml:space="preserve">6Б</t>
  </si>
  <si>
    <t xml:space="preserve">7А</t>
  </si>
  <si>
    <t xml:space="preserve">7Б</t>
  </si>
  <si>
    <t xml:space="preserve">8А</t>
  </si>
  <si>
    <t xml:space="preserve">8Б</t>
  </si>
  <si>
    <t xml:space="preserve">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7.85"/>
    <col collapsed="false" customWidth="true" hidden="false" outlineLevel="0" max="5" min="5" style="0" width="5.99"/>
    <col collapsed="false" customWidth="true" hidden="false" outlineLevel="0" max="12" min="6" style="0" width="4.56"/>
    <col collapsed="false" customWidth="true" hidden="false" outlineLevel="0" max="13" min="13" style="0" width="8.56"/>
    <col collapsed="false" customWidth="true" hidden="false" outlineLevel="0" max="16" min="14" style="0" width="7.42"/>
    <col collapsed="false" customWidth="true" hidden="false" outlineLevel="0" max="17" min="17" style="0" width="8.28"/>
    <col collapsed="false" customWidth="true" hidden="false" outlineLevel="0" max="18" min="18" style="0" width="7.28"/>
    <col collapsed="false" customWidth="true" hidden="false" outlineLevel="0" max="19" min="19" style="2" width="9.85"/>
    <col collapsed="false" customWidth="false" hidden="true" outlineLevel="0" max="21" min="21" style="0" width="9.06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 t="s">
        <v>4</v>
      </c>
      <c r="F2" s="5" t="s">
        <v>5</v>
      </c>
      <c r="G2" s="5"/>
      <c r="H2" s="5"/>
      <c r="I2" s="5"/>
      <c r="J2" s="5"/>
      <c r="K2" s="7" t="s">
        <v>6</v>
      </c>
      <c r="L2" s="7"/>
      <c r="M2" s="5" t="s">
        <v>7</v>
      </c>
      <c r="N2" s="5"/>
      <c r="O2" s="8" t="s">
        <v>8</v>
      </c>
      <c r="P2" s="8"/>
      <c r="Q2" s="6" t="s">
        <v>9</v>
      </c>
      <c r="R2" s="6" t="s">
        <v>10</v>
      </c>
      <c r="S2" s="9" t="s">
        <v>11</v>
      </c>
      <c r="T2" s="10" t="s">
        <v>12</v>
      </c>
      <c r="U2" s="1"/>
    </row>
    <row r="3" customFormat="false" ht="20.1" hidden="false" customHeight="true" outlineLevel="0" collapsed="false">
      <c r="A3" s="4"/>
      <c r="B3" s="11" t="s">
        <v>13</v>
      </c>
      <c r="C3" s="11" t="s">
        <v>14</v>
      </c>
      <c r="D3" s="6"/>
      <c r="E3" s="6"/>
      <c r="F3" s="11" t="s">
        <v>15</v>
      </c>
      <c r="G3" s="11" t="s">
        <v>16</v>
      </c>
      <c r="H3" s="11" t="s">
        <v>17</v>
      </c>
      <c r="I3" s="11" t="s">
        <v>18</v>
      </c>
      <c r="J3" s="12" t="s">
        <v>19</v>
      </c>
      <c r="K3" s="13" t="n">
        <v>3</v>
      </c>
      <c r="L3" s="11" t="n">
        <v>4</v>
      </c>
      <c r="M3" s="11" t="s">
        <v>20</v>
      </c>
      <c r="N3" s="11" t="s">
        <v>21</v>
      </c>
      <c r="O3" s="11" t="s">
        <v>22</v>
      </c>
      <c r="P3" s="11" t="s">
        <v>23</v>
      </c>
      <c r="Q3" s="6"/>
      <c r="R3" s="6"/>
      <c r="S3" s="9"/>
      <c r="T3" s="10"/>
      <c r="U3" s="1"/>
    </row>
    <row r="4" customFormat="false" ht="20.1" hidden="false" customHeight="true" outlineLevel="0" collapsed="false">
      <c r="A4" s="14" t="s">
        <v>24</v>
      </c>
      <c r="B4" s="11" t="n">
        <v>15</v>
      </c>
      <c r="C4" s="11" t="n">
        <v>15</v>
      </c>
      <c r="D4" s="15"/>
      <c r="E4" s="15"/>
      <c r="F4" s="11"/>
      <c r="G4" s="11"/>
      <c r="H4" s="11"/>
      <c r="I4" s="11"/>
      <c r="J4" s="12"/>
      <c r="K4" s="13"/>
      <c r="L4" s="11"/>
      <c r="M4" s="11" t="n">
        <v>11</v>
      </c>
      <c r="N4" s="11" t="n">
        <v>4</v>
      </c>
      <c r="O4" s="11" t="n">
        <v>9</v>
      </c>
      <c r="P4" s="11" t="n">
        <v>6</v>
      </c>
      <c r="Q4" s="16" t="n">
        <v>1</v>
      </c>
      <c r="R4" s="17" t="n">
        <v>93</v>
      </c>
      <c r="S4" s="18" t="n">
        <f aca="false">(F4+G4)/C4%</f>
        <v>0</v>
      </c>
      <c r="T4" s="19" t="n">
        <f aca="false">(F4*5+G4*4+H4*3+I4*2)/C4</f>
        <v>0</v>
      </c>
      <c r="U4" s="1"/>
    </row>
    <row r="5" customFormat="false" ht="20.1" hidden="false" customHeight="true" outlineLevel="0" collapsed="false">
      <c r="A5" s="14" t="s">
        <v>25</v>
      </c>
      <c r="B5" s="11" t="n">
        <v>15</v>
      </c>
      <c r="C5" s="11" t="n">
        <v>15</v>
      </c>
      <c r="D5" s="15"/>
      <c r="E5" s="15"/>
      <c r="F5" s="11"/>
      <c r="G5" s="11"/>
      <c r="H5" s="11"/>
      <c r="I5" s="11"/>
      <c r="J5" s="12"/>
      <c r="K5" s="13"/>
      <c r="L5" s="11"/>
      <c r="M5" s="11" t="n">
        <v>8</v>
      </c>
      <c r="N5" s="11" t="n">
        <v>7</v>
      </c>
      <c r="O5" s="11" t="n">
        <v>11</v>
      </c>
      <c r="P5" s="11" t="n">
        <v>4</v>
      </c>
      <c r="Q5" s="16" t="n">
        <v>1</v>
      </c>
      <c r="R5" s="17" t="n">
        <v>95</v>
      </c>
      <c r="S5" s="18" t="n">
        <f aca="false">(F5+G5)/C5%</f>
        <v>0</v>
      </c>
      <c r="T5" s="19" t="n">
        <f aca="false">(F5*5+G5*4+H5*3+I5*2)/C5</f>
        <v>0</v>
      </c>
      <c r="U5" s="1"/>
    </row>
    <row r="6" customFormat="false" ht="20.1" hidden="false" customHeight="true" outlineLevel="0" collapsed="false">
      <c r="A6" s="14" t="s">
        <v>26</v>
      </c>
      <c r="B6" s="11" t="n">
        <v>22</v>
      </c>
      <c r="C6" s="11" t="n">
        <v>22</v>
      </c>
      <c r="D6" s="15"/>
      <c r="E6" s="15"/>
      <c r="F6" s="11" t="n">
        <v>5</v>
      </c>
      <c r="G6" s="11" t="n">
        <v>8</v>
      </c>
      <c r="H6" s="11" t="n">
        <v>9</v>
      </c>
      <c r="I6" s="11" t="n">
        <v>0</v>
      </c>
      <c r="J6" s="12" t="n">
        <v>0</v>
      </c>
      <c r="K6" s="13" t="n">
        <v>1</v>
      </c>
      <c r="L6" s="11" t="n">
        <v>1</v>
      </c>
      <c r="M6" s="11" t="n">
        <v>12</v>
      </c>
      <c r="N6" s="11" t="n">
        <v>10</v>
      </c>
      <c r="O6" s="11" t="n">
        <v>15</v>
      </c>
      <c r="P6" s="11" t="n">
        <v>7</v>
      </c>
      <c r="Q6" s="16" t="n">
        <f aca="false">(F6+G6+H6)/C6</f>
        <v>1</v>
      </c>
      <c r="R6" s="17" t="n">
        <v>92</v>
      </c>
      <c r="S6" s="18" t="n">
        <f aca="false">(F6+G6)/C6%</f>
        <v>59.0909090909091</v>
      </c>
      <c r="T6" s="19" t="n">
        <f aca="false">(F6*5+G6*4+H6*3+I6*2)/C6</f>
        <v>3.81818181818182</v>
      </c>
      <c r="U6" s="1"/>
    </row>
    <row r="7" customFormat="false" ht="20.1" hidden="false" customHeight="true" outlineLevel="0" collapsed="false">
      <c r="A7" s="14" t="s">
        <v>27</v>
      </c>
      <c r="B7" s="11" t="n">
        <v>20</v>
      </c>
      <c r="C7" s="11" t="n">
        <v>21</v>
      </c>
      <c r="D7" s="15" t="n">
        <v>1</v>
      </c>
      <c r="E7" s="15"/>
      <c r="F7" s="11" t="n">
        <v>3</v>
      </c>
      <c r="G7" s="11" t="n">
        <v>7</v>
      </c>
      <c r="H7" s="11" t="n">
        <v>11</v>
      </c>
      <c r="I7" s="11"/>
      <c r="J7" s="12"/>
      <c r="K7" s="13"/>
      <c r="L7" s="11"/>
      <c r="M7" s="11" t="n">
        <v>9</v>
      </c>
      <c r="N7" s="11" t="n">
        <v>12</v>
      </c>
      <c r="O7" s="11" t="n">
        <v>13</v>
      </c>
      <c r="P7" s="11" t="n">
        <v>7</v>
      </c>
      <c r="Q7" s="16" t="n">
        <f aca="false">(F7+G7+H7)/C7</f>
        <v>1</v>
      </c>
      <c r="R7" s="17" t="n">
        <v>93.3</v>
      </c>
      <c r="S7" s="18" t="n">
        <f aca="false">(F7+G7)/C7%</f>
        <v>47.6190476190476</v>
      </c>
      <c r="T7" s="19" t="n">
        <f aca="false">(F7*5+G7*4+H7*3+I7*2)/C7</f>
        <v>3.61904761904762</v>
      </c>
      <c r="U7" s="1"/>
    </row>
    <row r="8" customFormat="false" ht="20.1" hidden="false" customHeight="true" outlineLevel="0" collapsed="false">
      <c r="A8" s="14" t="s">
        <v>28</v>
      </c>
      <c r="B8" s="11" t="n">
        <v>22</v>
      </c>
      <c r="C8" s="11" t="n">
        <v>22</v>
      </c>
      <c r="D8" s="15"/>
      <c r="E8" s="15"/>
      <c r="F8" s="11" t="n">
        <v>4</v>
      </c>
      <c r="G8" s="11" t="n">
        <v>6</v>
      </c>
      <c r="H8" s="11" t="n">
        <v>12</v>
      </c>
      <c r="I8" s="11"/>
      <c r="J8" s="12"/>
      <c r="K8" s="13"/>
      <c r="L8" s="11"/>
      <c r="M8" s="11" t="n">
        <v>10</v>
      </c>
      <c r="N8" s="11" t="n">
        <v>12</v>
      </c>
      <c r="O8" s="11" t="n">
        <v>14</v>
      </c>
      <c r="P8" s="11" t="n">
        <v>8</v>
      </c>
      <c r="Q8" s="16" t="n">
        <f aca="false">(F8+G8+H8)/C8</f>
        <v>1</v>
      </c>
      <c r="R8" s="17" t="n">
        <v>94</v>
      </c>
      <c r="S8" s="18" t="n">
        <f aca="false">(F8+G8)/C8%</f>
        <v>45.4545454545455</v>
      </c>
      <c r="T8" s="19" t="n">
        <f aca="false">(F8*5+G8*4+H8*3+I8*2)/C8</f>
        <v>3.63636363636364</v>
      </c>
      <c r="U8" s="1"/>
    </row>
    <row r="9" customFormat="false" ht="20.1" hidden="false" customHeight="true" outlineLevel="0" collapsed="false">
      <c r="A9" s="14" t="s">
        <v>29</v>
      </c>
      <c r="B9" s="11" t="n">
        <v>21</v>
      </c>
      <c r="C9" s="11" t="n">
        <v>21</v>
      </c>
      <c r="D9" s="15"/>
      <c r="E9" s="15"/>
      <c r="F9" s="11" t="n">
        <v>4</v>
      </c>
      <c r="G9" s="11" t="n">
        <v>4</v>
      </c>
      <c r="H9" s="11" t="n">
        <v>17</v>
      </c>
      <c r="I9" s="11"/>
      <c r="J9" s="12"/>
      <c r="K9" s="13"/>
      <c r="L9" s="11"/>
      <c r="M9" s="11" t="n">
        <v>12</v>
      </c>
      <c r="N9" s="11" t="n">
        <v>9</v>
      </c>
      <c r="O9" s="11" t="n">
        <v>12</v>
      </c>
      <c r="P9" s="11" t="n">
        <v>9</v>
      </c>
      <c r="Q9" s="16" t="n">
        <v>1</v>
      </c>
      <c r="R9" s="17" t="n">
        <v>95.1</v>
      </c>
      <c r="S9" s="18" t="n">
        <f aca="false">(F9+G9)/C9%</f>
        <v>38.0952380952381</v>
      </c>
      <c r="T9" s="19" t="n">
        <f aca="false">(F9*5+G9*4+H9*3+I9*2)/C9</f>
        <v>4.14285714285714</v>
      </c>
      <c r="U9" s="1"/>
    </row>
    <row r="10" customFormat="false" ht="20.1" hidden="false" customHeight="true" outlineLevel="0" collapsed="false">
      <c r="A10" s="14" t="s">
        <v>30</v>
      </c>
      <c r="B10" s="11" t="n">
        <v>17</v>
      </c>
      <c r="C10" s="11" t="n">
        <v>17</v>
      </c>
      <c r="D10" s="15"/>
      <c r="E10" s="15"/>
      <c r="F10" s="11" t="n">
        <v>4</v>
      </c>
      <c r="G10" s="11" t="n">
        <v>5</v>
      </c>
      <c r="H10" s="11" t="n">
        <v>8</v>
      </c>
      <c r="I10" s="11"/>
      <c r="J10" s="12"/>
      <c r="K10" s="13"/>
      <c r="L10" s="11"/>
      <c r="M10" s="11" t="n">
        <v>9</v>
      </c>
      <c r="N10" s="11" t="n">
        <v>8</v>
      </c>
      <c r="O10" s="11" t="n">
        <v>12</v>
      </c>
      <c r="P10" s="11" t="n">
        <v>5</v>
      </c>
      <c r="Q10" s="16" t="n">
        <f aca="false">(F10+G10+H10)/C10</f>
        <v>1</v>
      </c>
      <c r="R10" s="17" t="n">
        <v>93.2</v>
      </c>
      <c r="S10" s="18" t="n">
        <f aca="false">(F10+G10)/C10%</f>
        <v>52.9411764705882</v>
      </c>
      <c r="T10" s="19" t="n">
        <f aca="false">(F10*5+G10*4+H10*3+I10*2)/C10</f>
        <v>3.76470588235294</v>
      </c>
      <c r="U10" s="1"/>
    </row>
    <row r="11" customFormat="false" ht="20.1" hidden="false" customHeight="true" outlineLevel="0" collapsed="false">
      <c r="A11" s="14" t="s">
        <v>31</v>
      </c>
      <c r="B11" s="11" t="n">
        <v>17</v>
      </c>
      <c r="C11" s="11" t="n">
        <v>17</v>
      </c>
      <c r="D11" s="15"/>
      <c r="E11" s="15"/>
      <c r="F11" s="11" t="n">
        <v>4</v>
      </c>
      <c r="G11" s="11" t="n">
        <v>4</v>
      </c>
      <c r="H11" s="11" t="n">
        <v>7</v>
      </c>
      <c r="I11" s="11"/>
      <c r="J11" s="12"/>
      <c r="K11" s="13"/>
      <c r="L11" s="11"/>
      <c r="M11" s="11" t="n">
        <v>8</v>
      </c>
      <c r="N11" s="11" t="n">
        <v>9</v>
      </c>
      <c r="O11" s="11" t="n">
        <v>12</v>
      </c>
      <c r="P11" s="11" t="n">
        <v>5</v>
      </c>
      <c r="Q11" s="16" t="n">
        <f aca="false">(F11+G11+H11)/C11</f>
        <v>0.882352941176471</v>
      </c>
      <c r="R11" s="17" t="n">
        <v>94.3</v>
      </c>
      <c r="S11" s="18" t="n">
        <f aca="false">(F11+G11)/C11%</f>
        <v>47.0588235294118</v>
      </c>
      <c r="T11" s="19" t="n">
        <f aca="false">(F11*5+G11*4+H11*3+I11*2)/C11</f>
        <v>3.35294117647059</v>
      </c>
      <c r="U11" s="1"/>
    </row>
    <row r="12" customFormat="false" ht="20.1" hidden="false" customHeight="true" outlineLevel="0" collapsed="false">
      <c r="A12" s="14" t="s">
        <v>32</v>
      </c>
      <c r="B12" s="11" t="n">
        <v>17</v>
      </c>
      <c r="C12" s="11" t="n">
        <v>17</v>
      </c>
      <c r="D12" s="15"/>
      <c r="E12" s="15"/>
      <c r="F12" s="11" t="n">
        <v>4</v>
      </c>
      <c r="G12" s="11" t="n">
        <v>5</v>
      </c>
      <c r="H12" s="11" t="n">
        <v>8</v>
      </c>
      <c r="I12" s="11"/>
      <c r="J12" s="12"/>
      <c r="K12" s="13"/>
      <c r="L12" s="11"/>
      <c r="M12" s="11" t="n">
        <v>8</v>
      </c>
      <c r="N12" s="11" t="n">
        <v>9</v>
      </c>
      <c r="O12" s="11" t="n">
        <v>10</v>
      </c>
      <c r="P12" s="11" t="n">
        <v>7</v>
      </c>
      <c r="Q12" s="16" t="n">
        <f aca="false">(F12+G12+H12)/C12</f>
        <v>1</v>
      </c>
      <c r="R12" s="17" t="n">
        <v>93.4</v>
      </c>
      <c r="S12" s="18" t="n">
        <f aca="false">(F12+G12)/C12%</f>
        <v>52.9411764705882</v>
      </c>
      <c r="T12" s="19" t="n">
        <f aca="false">(F12*5+G12*4+H12*3+I12*2)/C12</f>
        <v>3.76470588235294</v>
      </c>
      <c r="U12" s="1"/>
      <c r="V12" s="0" t="n">
        <v>54</v>
      </c>
    </row>
    <row r="13" customFormat="false" ht="20.1" hidden="false" customHeight="true" outlineLevel="0" collapsed="false">
      <c r="A13" s="14" t="s">
        <v>33</v>
      </c>
      <c r="B13" s="20" t="n">
        <v>21</v>
      </c>
      <c r="C13" s="20" t="n">
        <v>21</v>
      </c>
      <c r="D13" s="21"/>
      <c r="E13" s="21"/>
      <c r="F13" s="20" t="n">
        <v>0</v>
      </c>
      <c r="G13" s="20" t="n">
        <v>5</v>
      </c>
      <c r="H13" s="20" t="n">
        <v>16</v>
      </c>
      <c r="I13" s="20"/>
      <c r="J13" s="20"/>
      <c r="K13" s="20" t="n">
        <v>4</v>
      </c>
      <c r="L13" s="20" t="n">
        <v>3</v>
      </c>
      <c r="M13" s="20" t="n">
        <v>11</v>
      </c>
      <c r="N13" s="20" t="n">
        <v>11</v>
      </c>
      <c r="O13" s="20" t="n">
        <v>12</v>
      </c>
      <c r="P13" s="20" t="n">
        <v>10</v>
      </c>
      <c r="Q13" s="16" t="n">
        <f aca="false">(F13+G13+H13)/C13</f>
        <v>1</v>
      </c>
      <c r="R13" s="17" t="n">
        <f aca="false">(46*C13-V12)/(46*C13)%</f>
        <v>94.4099378881988</v>
      </c>
      <c r="S13" s="18" t="n">
        <f aca="false">(F13+G13)/C13%</f>
        <v>23.8095238095238</v>
      </c>
      <c r="T13" s="19" t="n">
        <f aca="false">(F13*5+G13*4+H13*3+I13*2)/C13</f>
        <v>3.23809523809524</v>
      </c>
      <c r="U13" s="1"/>
      <c r="V13" s="0" t="n">
        <v>61</v>
      </c>
    </row>
    <row r="14" customFormat="false" ht="20.1" hidden="false" customHeight="true" outlineLevel="0" collapsed="false">
      <c r="A14" s="14" t="s">
        <v>34</v>
      </c>
      <c r="B14" s="20" t="n">
        <v>19</v>
      </c>
      <c r="C14" s="20" t="n">
        <v>18</v>
      </c>
      <c r="D14" s="21"/>
      <c r="E14" s="21" t="n">
        <v>1</v>
      </c>
      <c r="F14" s="20" t="n">
        <v>2</v>
      </c>
      <c r="G14" s="20" t="n">
        <v>4</v>
      </c>
      <c r="H14" s="20" t="n">
        <v>12</v>
      </c>
      <c r="I14" s="20"/>
      <c r="J14" s="20"/>
      <c r="K14" s="20"/>
      <c r="L14" s="20" t="n">
        <v>1</v>
      </c>
      <c r="M14" s="20" t="n">
        <v>10</v>
      </c>
      <c r="N14" s="20" t="n">
        <v>8</v>
      </c>
      <c r="O14" s="20" t="n">
        <v>11</v>
      </c>
      <c r="P14" s="20" t="n">
        <v>7</v>
      </c>
      <c r="Q14" s="16" t="n">
        <f aca="false">(F14+G14+H14)/C14</f>
        <v>1</v>
      </c>
      <c r="R14" s="17" t="n">
        <f aca="false">(46*C14-V13)/(46*C14)%</f>
        <v>92.6328502415459</v>
      </c>
      <c r="S14" s="18" t="n">
        <f aca="false">(F14+G14)/C14%</f>
        <v>33.3333333333333</v>
      </c>
      <c r="T14" s="19" t="n">
        <f aca="false">(F14*5+G14*4+H14*3+I14*2)/C14</f>
        <v>3.44444444444444</v>
      </c>
      <c r="U14" s="22" t="n">
        <v>38</v>
      </c>
      <c r="V14" s="0" t="n">
        <v>95</v>
      </c>
    </row>
    <row r="15" customFormat="false" ht="20.1" hidden="false" customHeight="true" outlineLevel="0" collapsed="false">
      <c r="A15" s="23" t="s">
        <v>35</v>
      </c>
      <c r="B15" s="20" t="n">
        <v>15</v>
      </c>
      <c r="C15" s="20" t="n">
        <v>15</v>
      </c>
      <c r="D15" s="21"/>
      <c r="E15" s="21"/>
      <c r="F15" s="20" t="n">
        <v>2</v>
      </c>
      <c r="G15" s="20" t="n">
        <v>2</v>
      </c>
      <c r="H15" s="20" t="n">
        <v>11</v>
      </c>
      <c r="I15" s="20"/>
      <c r="J15" s="20"/>
      <c r="K15" s="20" t="n">
        <v>2</v>
      </c>
      <c r="L15" s="20" t="n">
        <v>1</v>
      </c>
      <c r="M15" s="20" t="n">
        <v>5</v>
      </c>
      <c r="N15" s="20" t="n">
        <v>10</v>
      </c>
      <c r="O15" s="20" t="n">
        <v>11</v>
      </c>
      <c r="P15" s="20" t="n">
        <v>4</v>
      </c>
      <c r="Q15" s="16" t="n">
        <f aca="false">(F15+G15+H15)/C15</f>
        <v>1</v>
      </c>
      <c r="R15" s="17" t="n">
        <f aca="false">(46*C15-V14)/(46*C15)%</f>
        <v>86.231884057971</v>
      </c>
      <c r="S15" s="18" t="n">
        <f aca="false">(F15+G15)/C15%</f>
        <v>26.6666666666667</v>
      </c>
      <c r="T15" s="19" t="n">
        <f aca="false">(F15*5+G15*4+H15*3+I15*2)/C15</f>
        <v>3.4</v>
      </c>
      <c r="U15" s="22" t="n">
        <v>47</v>
      </c>
      <c r="V15" s="0" t="n">
        <v>94</v>
      </c>
    </row>
    <row r="16" customFormat="false" ht="20.1" hidden="false" customHeight="true" outlineLevel="0" collapsed="false">
      <c r="A16" s="23" t="s">
        <v>36</v>
      </c>
      <c r="B16" s="20" t="n">
        <v>15</v>
      </c>
      <c r="C16" s="20" t="n">
        <v>15</v>
      </c>
      <c r="D16" s="21"/>
      <c r="E16" s="21"/>
      <c r="F16" s="20" t="n">
        <v>4</v>
      </c>
      <c r="G16" s="20" t="n">
        <v>2</v>
      </c>
      <c r="H16" s="20" t="n">
        <v>9</v>
      </c>
      <c r="I16" s="20"/>
      <c r="J16" s="20"/>
      <c r="K16" s="20" t="n">
        <v>1</v>
      </c>
      <c r="L16" s="20"/>
      <c r="M16" s="20" t="n">
        <v>7</v>
      </c>
      <c r="N16" s="20" t="n">
        <v>8</v>
      </c>
      <c r="O16" s="20" t="n">
        <v>12</v>
      </c>
      <c r="P16" s="20" t="n">
        <v>3</v>
      </c>
      <c r="Q16" s="16" t="n">
        <f aca="false">(F16+G16+H16)/C16</f>
        <v>1</v>
      </c>
      <c r="R16" s="17" t="n">
        <f aca="false">(46*C16-V15)/(46*C16)%</f>
        <v>86.3768115942029</v>
      </c>
      <c r="S16" s="18" t="n">
        <f aca="false">(F16+G16)/C16%</f>
        <v>40</v>
      </c>
      <c r="T16" s="19" t="n">
        <f aca="false">(F16*5+G16*4+H16*3+I16*2)/C16</f>
        <v>3.66666666666667</v>
      </c>
      <c r="U16" s="22" t="n">
        <v>35</v>
      </c>
      <c r="V16" s="0" t="n">
        <v>88</v>
      </c>
    </row>
    <row r="17" customFormat="false" ht="20.1" hidden="false" customHeight="true" outlineLevel="0" collapsed="false">
      <c r="A17" s="23" t="s">
        <v>37</v>
      </c>
      <c r="B17" s="20" t="n">
        <v>15</v>
      </c>
      <c r="C17" s="20" t="n">
        <v>15</v>
      </c>
      <c r="D17" s="20"/>
      <c r="E17" s="20"/>
      <c r="F17" s="20" t="n">
        <v>2</v>
      </c>
      <c r="G17" s="20" t="n">
        <v>4</v>
      </c>
      <c r="H17" s="20" t="n">
        <v>9</v>
      </c>
      <c r="I17" s="20"/>
      <c r="J17" s="20"/>
      <c r="K17" s="20" t="n">
        <v>2</v>
      </c>
      <c r="L17" s="20"/>
      <c r="M17" s="20" t="n">
        <v>8</v>
      </c>
      <c r="N17" s="20" t="n">
        <v>7</v>
      </c>
      <c r="O17" s="20" t="n">
        <v>11</v>
      </c>
      <c r="P17" s="20" t="n">
        <v>4</v>
      </c>
      <c r="Q17" s="16" t="n">
        <f aca="false">(F17+G17+H17)/C17</f>
        <v>1</v>
      </c>
      <c r="R17" s="17" t="n">
        <f aca="false">(46*C17-V16)/(46*C17)%</f>
        <v>87.2463768115942</v>
      </c>
      <c r="S17" s="18" t="n">
        <f aca="false">(F17+G17)/C17%</f>
        <v>40</v>
      </c>
      <c r="T17" s="19" t="n">
        <f aca="false">(F17*5+G17*4+H17*3+I17*2)/C17</f>
        <v>3.53333333333333</v>
      </c>
      <c r="U17" s="22" t="n">
        <v>37</v>
      </c>
      <c r="V17" s="0" t="n">
        <v>119</v>
      </c>
    </row>
    <row r="18" customFormat="false" ht="20.1" hidden="false" customHeight="true" outlineLevel="0" collapsed="false">
      <c r="A18" s="23" t="s">
        <v>38</v>
      </c>
      <c r="B18" s="20" t="n">
        <v>15</v>
      </c>
      <c r="C18" s="20" t="n">
        <v>14</v>
      </c>
      <c r="D18" s="20"/>
      <c r="E18" s="20" t="n">
        <v>1</v>
      </c>
      <c r="F18" s="20" t="n">
        <v>1</v>
      </c>
      <c r="G18" s="20" t="n">
        <v>5</v>
      </c>
      <c r="H18" s="20" t="n">
        <v>8</v>
      </c>
      <c r="I18" s="20"/>
      <c r="J18" s="20"/>
      <c r="K18" s="20" t="n">
        <v>2</v>
      </c>
      <c r="L18" s="20"/>
      <c r="M18" s="20" t="n">
        <v>9</v>
      </c>
      <c r="N18" s="20" t="n">
        <v>5</v>
      </c>
      <c r="O18" s="20" t="n">
        <v>9</v>
      </c>
      <c r="P18" s="20" t="n">
        <v>5</v>
      </c>
      <c r="Q18" s="16" t="n">
        <f aca="false">(F18+G18+H18)/C18</f>
        <v>1</v>
      </c>
      <c r="R18" s="17" t="n">
        <f aca="false">(46*C18-V17)/(46*C18)%</f>
        <v>81.5217391304348</v>
      </c>
      <c r="S18" s="18" t="n">
        <f aca="false">(F18+G18)/C18%</f>
        <v>42.8571428571429</v>
      </c>
      <c r="T18" s="19" t="n">
        <f aca="false">(F18*5+G18*4+H18*3+I18*2)/C18</f>
        <v>3.5</v>
      </c>
      <c r="U18" s="22" t="n">
        <v>30</v>
      </c>
      <c r="V18" s="0" t="n">
        <v>80</v>
      </c>
    </row>
    <row r="19" customFormat="false" ht="20.1" hidden="false" customHeight="true" outlineLevel="0" collapsed="false">
      <c r="A19" s="23" t="s">
        <v>39</v>
      </c>
      <c r="B19" s="20" t="n">
        <v>16</v>
      </c>
      <c r="C19" s="20" t="n">
        <v>16</v>
      </c>
      <c r="D19" s="20"/>
      <c r="E19" s="20"/>
      <c r="F19" s="20" t="n">
        <v>3</v>
      </c>
      <c r="G19" s="20" t="n">
        <v>1</v>
      </c>
      <c r="H19" s="20" t="n">
        <v>12</v>
      </c>
      <c r="I19" s="20"/>
      <c r="J19" s="20"/>
      <c r="K19" s="20"/>
      <c r="L19" s="20"/>
      <c r="M19" s="20" t="n">
        <v>7</v>
      </c>
      <c r="N19" s="20" t="n">
        <v>9</v>
      </c>
      <c r="O19" s="20" t="n">
        <v>10</v>
      </c>
      <c r="P19" s="20" t="n">
        <v>5</v>
      </c>
      <c r="Q19" s="16" t="n">
        <f aca="false">(F19+G19+H19)/C19</f>
        <v>1</v>
      </c>
      <c r="R19" s="17" t="n">
        <f aca="false">(46*C19-V18)/(46*C19)%</f>
        <v>89.1304347826087</v>
      </c>
      <c r="S19" s="18" t="n">
        <f aca="false">(F19+G19)/C19%</f>
        <v>25</v>
      </c>
      <c r="T19" s="19" t="n">
        <f aca="false">(F19*5+G19*4+H19*3+I19*2)/C19</f>
        <v>3.4375</v>
      </c>
      <c r="U19" s="22" t="n">
        <v>39</v>
      </c>
      <c r="V19" s="0" t="n">
        <v>58</v>
      </c>
    </row>
    <row r="20" customFormat="false" ht="20.1" hidden="false" customHeight="true" outlineLevel="0" collapsed="false">
      <c r="A20" s="23" t="s">
        <v>40</v>
      </c>
      <c r="B20" s="20" t="n">
        <v>17</v>
      </c>
      <c r="C20" s="20" t="n">
        <v>17</v>
      </c>
      <c r="D20" s="20"/>
      <c r="E20" s="20"/>
      <c r="F20" s="20" t="n">
        <v>1</v>
      </c>
      <c r="G20" s="20" t="n">
        <v>4</v>
      </c>
      <c r="H20" s="20" t="n">
        <v>12</v>
      </c>
      <c r="I20" s="20"/>
      <c r="J20" s="20"/>
      <c r="K20" s="20"/>
      <c r="L20" s="20"/>
      <c r="M20" s="20" t="n">
        <v>7</v>
      </c>
      <c r="N20" s="20" t="n">
        <v>10</v>
      </c>
      <c r="O20" s="20" t="n">
        <v>10</v>
      </c>
      <c r="P20" s="20" t="n">
        <v>6</v>
      </c>
      <c r="Q20" s="16" t="n">
        <f aca="false">(F20+G20+H20)/C20</f>
        <v>1</v>
      </c>
      <c r="R20" s="17" t="n">
        <f aca="false">(46*C20-V19)/(46*C20)%</f>
        <v>92.5831202046036</v>
      </c>
      <c r="S20" s="18" t="n">
        <f aca="false">(F20+G20)/C20%</f>
        <v>29.4117647058824</v>
      </c>
      <c r="T20" s="19" t="n">
        <f aca="false">(F20*5+G20*4+H20*3+I20*2)/C20</f>
        <v>3.35294117647059</v>
      </c>
      <c r="U20" s="22" t="n">
        <v>115</v>
      </c>
      <c r="V20" s="0" t="n">
        <v>69</v>
      </c>
    </row>
    <row r="21" customFormat="false" ht="20.1" hidden="false" customHeight="true" outlineLevel="0" collapsed="false">
      <c r="A21" s="23" t="n">
        <v>9</v>
      </c>
      <c r="B21" s="20" t="n">
        <v>18</v>
      </c>
      <c r="C21" s="20" t="n">
        <v>18</v>
      </c>
      <c r="D21" s="20"/>
      <c r="E21" s="20"/>
      <c r="F21" s="20" t="n">
        <v>4</v>
      </c>
      <c r="G21" s="20" t="n">
        <v>2</v>
      </c>
      <c r="H21" s="20" t="n">
        <v>6</v>
      </c>
      <c r="I21" s="20" t="n">
        <v>6</v>
      </c>
      <c r="J21" s="20"/>
      <c r="K21" s="20"/>
      <c r="L21" s="20"/>
      <c r="M21" s="20" t="n">
        <v>13</v>
      </c>
      <c r="N21" s="20" t="n">
        <v>5</v>
      </c>
      <c r="O21" s="20" t="n">
        <v>15</v>
      </c>
      <c r="P21" s="20" t="n">
        <v>3</v>
      </c>
      <c r="Q21" s="16" t="n">
        <f aca="false">(F21+G21+H21)/C21</f>
        <v>0.666666666666667</v>
      </c>
      <c r="R21" s="17" t="n">
        <f aca="false">(46*C21-V20)/(46*C21)%</f>
        <v>91.6666666666667</v>
      </c>
      <c r="S21" s="18" t="n">
        <f aca="false">(F21+G21)/C21%</f>
        <v>33.3333333333333</v>
      </c>
      <c r="T21" s="19" t="n">
        <f aca="false">(F21*5+G21*4+H21*3+I21*2)/C21</f>
        <v>3.22222222222222</v>
      </c>
      <c r="U21" s="22" t="n">
        <v>96</v>
      </c>
      <c r="V21" s="0" t="n">
        <v>92</v>
      </c>
    </row>
    <row r="22" customFormat="false" ht="20.1" hidden="false" customHeight="true" outlineLevel="0" collapsed="false">
      <c r="A22" s="23" t="n">
        <v>10</v>
      </c>
      <c r="B22" s="20" t="n">
        <v>10</v>
      </c>
      <c r="C22" s="20" t="n">
        <v>10</v>
      </c>
      <c r="D22" s="20"/>
      <c r="E22" s="20"/>
      <c r="F22" s="20" t="n">
        <v>0</v>
      </c>
      <c r="G22" s="20" t="n">
        <v>3</v>
      </c>
      <c r="H22" s="20" t="n">
        <v>7</v>
      </c>
      <c r="I22" s="20"/>
      <c r="J22" s="20"/>
      <c r="K22" s="20" t="n">
        <v>1</v>
      </c>
      <c r="L22" s="20"/>
      <c r="M22" s="20" t="n">
        <v>6</v>
      </c>
      <c r="N22" s="20" t="n">
        <v>4</v>
      </c>
      <c r="O22" s="20" t="n">
        <v>7</v>
      </c>
      <c r="P22" s="20" t="n">
        <v>3</v>
      </c>
      <c r="Q22" s="16" t="n">
        <f aca="false">(F22+G22+H22)/C22</f>
        <v>1</v>
      </c>
      <c r="R22" s="17" t="n">
        <f aca="false">(46*C22-V21)/(46*C22)%</f>
        <v>80</v>
      </c>
      <c r="S22" s="18" t="n">
        <f aca="false">(F22+G22)/C22%</f>
        <v>30</v>
      </c>
      <c r="T22" s="19" t="n">
        <f aca="false">(F22*5+G22*4+H22*3+I22*2)/C22</f>
        <v>3.3</v>
      </c>
      <c r="U22" s="22" t="n">
        <v>33</v>
      </c>
      <c r="V22" s="0" t="n">
        <v>60</v>
      </c>
    </row>
    <row r="23" customFormat="false" ht="20.1" hidden="false" customHeight="true" outlineLevel="0" collapsed="false">
      <c r="A23" s="23" t="n">
        <v>11</v>
      </c>
      <c r="B23" s="20" t="n">
        <v>9</v>
      </c>
      <c r="C23" s="20" t="n">
        <v>9</v>
      </c>
      <c r="D23" s="20"/>
      <c r="E23" s="20"/>
      <c r="F23" s="20" t="n">
        <v>4</v>
      </c>
      <c r="G23" s="20" t="n">
        <v>3</v>
      </c>
      <c r="H23" s="20" t="n">
        <v>2</v>
      </c>
      <c r="I23" s="20"/>
      <c r="J23" s="20"/>
      <c r="K23" s="20"/>
      <c r="L23" s="20"/>
      <c r="M23" s="20" t="n">
        <v>5</v>
      </c>
      <c r="N23" s="20" t="n">
        <v>4</v>
      </c>
      <c r="O23" s="20" t="n">
        <v>9</v>
      </c>
      <c r="P23" s="20" t="n">
        <v>0</v>
      </c>
      <c r="Q23" s="16" t="n">
        <f aca="false">(F23+G23+H23)/C23</f>
        <v>1</v>
      </c>
      <c r="R23" s="17" t="n">
        <f aca="false">(46*C23-V22)/(46*C23)%</f>
        <v>85.5072463768116</v>
      </c>
      <c r="S23" s="18" t="n">
        <f aca="false">(F23+G23)/C23%</f>
        <v>77.7777777777778</v>
      </c>
      <c r="T23" s="19" t="n">
        <f aca="false">(F23*5+G23*4+H23*3+I23*2)/C23</f>
        <v>4.22222222222222</v>
      </c>
      <c r="U23" s="24" t="n">
        <f aca="false">SUM(U14:U22)</f>
        <v>470</v>
      </c>
      <c r="V23" s="0" t="n">
        <f aca="false">SUM(V12:V22)</f>
        <v>870</v>
      </c>
    </row>
    <row r="24" customFormat="false" ht="20.1" hidden="false" customHeight="true" outlineLevel="0" collapsed="false">
      <c r="A24" s="25" t="s">
        <v>41</v>
      </c>
      <c r="B24" s="26" t="n">
        <v>336</v>
      </c>
      <c r="C24" s="26" t="n">
        <v>335</v>
      </c>
      <c r="D24" s="26" t="n">
        <v>1</v>
      </c>
      <c r="E24" s="26" t="n">
        <v>2</v>
      </c>
      <c r="F24" s="26" t="n">
        <f aca="false">SUM(F13:F23)</f>
        <v>23</v>
      </c>
      <c r="G24" s="26" t="n">
        <f aca="false">SUM(G13:G23)</f>
        <v>35</v>
      </c>
      <c r="H24" s="26" t="n">
        <f aca="false">SUM(H13:H23)</f>
        <v>104</v>
      </c>
      <c r="I24" s="26" t="n">
        <f aca="false">SUM(I13:I23)</f>
        <v>6</v>
      </c>
      <c r="J24" s="26" t="n">
        <f aca="false">SUM(J13:J23)</f>
        <v>0</v>
      </c>
      <c r="K24" s="26" t="n">
        <f aca="false">SUM(K13:K23)</f>
        <v>12</v>
      </c>
      <c r="L24" s="26" t="n">
        <f aca="false">SUM(L13:L23)</f>
        <v>5</v>
      </c>
      <c r="M24" s="26" t="n">
        <f aca="false">SUM(M13:M23)</f>
        <v>88</v>
      </c>
      <c r="N24" s="26" t="n">
        <f aca="false">SUM(N13:N23)</f>
        <v>81</v>
      </c>
      <c r="O24" s="26" t="n">
        <f aca="false">SUM(O13:O23)</f>
        <v>117</v>
      </c>
      <c r="P24" s="26" t="n">
        <f aca="false">SUM(P13:P23)</f>
        <v>50</v>
      </c>
      <c r="Q24" s="27" t="n">
        <f aca="false">(F24+G24+H24)/C24</f>
        <v>0.483582089552239</v>
      </c>
      <c r="R24" s="17" t="n">
        <f aca="false">(46*C24-V23)/(46*C24)%</f>
        <v>94.3543153796236</v>
      </c>
      <c r="S24" s="28" t="n">
        <f aca="false">(F24+G24)/C24%</f>
        <v>17.3134328358209</v>
      </c>
      <c r="T24" s="29" t="n">
        <f aca="false">(F24*5+G24*4+H24*3+I24*2)/C24</f>
        <v>1.72835820895522</v>
      </c>
    </row>
  </sheetData>
  <mergeCells count="13">
    <mergeCell ref="A1:T1"/>
    <mergeCell ref="A2:A3"/>
    <mergeCell ref="B2:C2"/>
    <mergeCell ref="D2:D3"/>
    <mergeCell ref="E2:E3"/>
    <mergeCell ref="F2:J2"/>
    <mergeCell ref="K2:L2"/>
    <mergeCell ref="M2:N2"/>
    <mergeCell ref="O2:P2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38:50Z</dcterms:created>
  <dc:creator>х</dc:creator>
  <dc:description/>
  <dc:language>en-US</dc:language>
  <cp:lastModifiedBy>Admin</cp:lastModifiedBy>
  <cp:lastPrinted>2021-11-13T11:30:50Z</cp:lastPrinted>
  <dcterms:modified xsi:type="dcterms:W3CDTF">2022-01-06T07:39:58Z</dcterms:modified>
  <cp:revision>0</cp:revision>
  <dc:subject/>
  <dc:title/>
</cp:coreProperties>
</file>